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uccess Prep Research Paper Rubric</t>
  </si>
  <si>
    <t xml:space="preserve">Student Name:________________________________________</t>
  </si>
  <si>
    <t xml:space="preserve">Grade:________________________</t>
  </si>
  <si>
    <t xml:space="preserve">   Period:___________________________________</t>
  </si>
  <si>
    <t xml:space="preserve">CATEGORY</t>
  </si>
  <si>
    <t xml:space="preserve">Grammar/Semantics/               Spelling</t>
  </si>
  <si>
    <t xml:space="preserve">No more than one mistake was made throughout the essay and there was no interruption of flow.  The writing was of exceptional quality.  </t>
  </si>
  <si>
    <t xml:space="preserve">No more than three mistakes were made throughout the essay and there was no interruption of flow. </t>
  </si>
  <si>
    <t xml:space="preserve">Several mistakes were made throughout the essay which interrupted the flow of the writing making it difficult to read.  </t>
  </si>
  <si>
    <t xml:space="preserve">The essay was unreadable due to numerous errors.</t>
  </si>
  <si>
    <t xml:space="preserve">Citations/Works Cited</t>
  </si>
  <si>
    <t xml:space="preserve">At least three citations were included in the body paragraphs and were from different sources.  The works cited page was completed and included all sources used.  Everything was cited appropriately.  </t>
  </si>
  <si>
    <t xml:space="preserve">Three sources were included in the body paragraphs but one was either from the same source or was not cited appropriately.  </t>
  </si>
  <si>
    <t xml:space="preserve">Only two sources were included in the body paragraphs but were cited appropriately and were from different sources.</t>
  </si>
  <si>
    <t xml:space="preserve">Only one source was included in the essay.</t>
  </si>
  <si>
    <t xml:space="preserve">Use of Sources</t>
  </si>
  <si>
    <t xml:space="preserve">All citations fit appropriately in each paragraph and did not interrupt the flow of the writing.  </t>
  </si>
  <si>
    <t xml:space="preserve">Most of the citations fit appropriately in each paragraph and did not interrupt the flow of the writing.  </t>
  </si>
  <si>
    <t xml:space="preserve">Most of the citations did not fit appropriately in each paragraph and slightly interrupted the flow of writing.  </t>
  </si>
  <si>
    <t xml:space="preserve">The citations did not fit appropriately in each paragraph and interrupted the flow of writing.  They seemed misplaced or were randomly added with no thought of placement.  </t>
  </si>
  <si>
    <t xml:space="preserve">MLA Format</t>
  </si>
  <si>
    <t xml:space="preserve">No more than one mistake in formatting was made throughout the essay, including the works cited page.   </t>
  </si>
  <si>
    <t xml:space="preserve">No more than three mistakes in formatting were made throughout the essay, including the works cited page.  </t>
  </si>
  <si>
    <t xml:space="preserve">Several mistakes in formatting were made throughout the essay, including the works cited page.   </t>
  </si>
  <si>
    <t xml:space="preserve">The paper was not written in MLA format. </t>
  </si>
  <si>
    <t xml:space="preserve">Peer edit sheet? Yes/No/Incomplete</t>
  </si>
  <si>
    <t xml:space="preserve">_____/5</t>
  </si>
  <si>
    <t xml:space="preserve">Total:_____/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3.5"/>
      <name val="Times New Roman"/>
      <family val="0"/>
    </font>
    <font>
      <sz val="10"/>
      <name val="Verdana"/>
      <family val="2"/>
    </font>
    <font>
      <sz val="12"/>
      <name val="Times New Roman"/>
      <family val="0"/>
    </font>
    <font>
      <sz val="14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5" min="1" style="0" width="18.61"/>
  </cols>
  <sheetData>
    <row r="1" customFormat="false" ht="12.75" hidden="false" customHeight="false" outlineLevel="0" collapsed="false">
      <c r="A1" s="1" t="str">
        <f aca="false">CHAR(32)</f>
        <v> 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3"/>
    </row>
    <row r="6" customFormat="false" ht="15" hidden="false" customHeight="true" outlineLevel="0" collapsed="false">
      <c r="A6" s="4" t="s">
        <v>0</v>
      </c>
      <c r="B6" s="4"/>
      <c r="C6" s="4"/>
      <c r="D6" s="4"/>
      <c r="E6" s="4"/>
    </row>
    <row r="8" customFormat="false" ht="12.75" hidden="false" customHeight="false" outlineLevel="0" collapsed="false">
      <c r="A8" s="5"/>
      <c r="B8" s="5"/>
      <c r="C8" s="5"/>
      <c r="D8" s="5"/>
      <c r="E8" s="5"/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8" t="s">
        <v>1</v>
      </c>
      <c r="D13" s="0" t="s">
        <v>2</v>
      </c>
    </row>
    <row r="14" customFormat="false" ht="12.75" hidden="false" customHeight="false" outlineLevel="0" collapsed="false">
      <c r="A14" s="9" t="s">
        <v>3</v>
      </c>
    </row>
    <row r="16" customFormat="false" ht="12.75" hidden="false" customHeight="false" outlineLevel="0" collapsed="false">
      <c r="A16" s="10" t="s">
        <v>4</v>
      </c>
      <c r="B16" s="11" t="n">
        <v>10</v>
      </c>
      <c r="C16" s="11" t="n">
        <v>8</v>
      </c>
      <c r="D16" s="11" t="n">
        <v>6</v>
      </c>
      <c r="E16" s="11" t="n">
        <v>4</v>
      </c>
    </row>
    <row r="17" customFormat="false" ht="99.95" hidden="false" customHeight="true" outlineLevel="0" collapsed="false">
      <c r="A17" s="12" t="s">
        <v>5</v>
      </c>
      <c r="B17" s="12" t="s">
        <v>6</v>
      </c>
      <c r="C17" s="12" t="s">
        <v>7</v>
      </c>
      <c r="D17" s="12" t="s">
        <v>8</v>
      </c>
      <c r="E17" s="12" t="s">
        <v>9</v>
      </c>
    </row>
    <row r="18" customFormat="false" ht="99.95" hidden="false" customHeight="true" outlineLevel="0" collapsed="false">
      <c r="A18" s="12" t="s">
        <v>10</v>
      </c>
      <c r="B18" s="12" t="s">
        <v>11</v>
      </c>
      <c r="C18" s="12" t="s">
        <v>12</v>
      </c>
      <c r="D18" s="12" t="s">
        <v>13</v>
      </c>
      <c r="E18" s="12" t="s">
        <v>14</v>
      </c>
    </row>
    <row r="19" customFormat="false" ht="99.95" hidden="false" customHeight="true" outlineLevel="0" collapsed="false">
      <c r="A19" s="12" t="s">
        <v>15</v>
      </c>
      <c r="B19" s="12" t="s">
        <v>16</v>
      </c>
      <c r="C19" s="12" t="s">
        <v>17</v>
      </c>
      <c r="D19" s="12" t="s">
        <v>18</v>
      </c>
      <c r="E19" s="12" t="s">
        <v>19</v>
      </c>
    </row>
    <row r="20" customFormat="false" ht="99.95" hidden="false" customHeight="true" outlineLevel="0" collapsed="false">
      <c r="A20" s="12" t="s">
        <v>20</v>
      </c>
      <c r="B20" s="12" t="s">
        <v>21</v>
      </c>
      <c r="C20" s="12" t="s">
        <v>22</v>
      </c>
      <c r="D20" s="12" t="s">
        <v>23</v>
      </c>
      <c r="E20" s="12" t="s">
        <v>24</v>
      </c>
    </row>
    <row r="22" customFormat="false" ht="12.75" hidden="false" customHeight="false" outlineLevel="0" collapsed="false">
      <c r="A22" s="1"/>
    </row>
    <row r="23" customFormat="false" ht="31.5" hidden="false" customHeight="false" outlineLevel="0" collapsed="false">
      <c r="A23" s="13" t="s">
        <v>25</v>
      </c>
    </row>
    <row r="24" customFormat="false" ht="15.75" hidden="false" customHeight="false" outlineLevel="0" collapsed="false">
      <c r="A24" s="13" t="s">
        <v>26</v>
      </c>
    </row>
    <row r="26" customFormat="false" ht="18" hidden="false" customHeight="false" outlineLevel="0" collapsed="false">
      <c r="A26" s="14" t="s">
        <v>27</v>
      </c>
    </row>
  </sheetData>
  <mergeCells count="1"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6:01:29Z</dcterms:created>
  <dc:creator>Barnes, Bill</dc:creator>
  <dc:description/>
  <dc:language>en-US</dc:language>
  <cp:lastModifiedBy>mock</cp:lastModifiedBy>
  <cp:lastPrinted>2014-01-23T14:11:51Z</cp:lastPrinted>
  <dcterms:modified xsi:type="dcterms:W3CDTF">2014-12-03T16:03:01Z</dcterms:modified>
  <cp:revision>0</cp:revision>
  <dc:subject/>
  <dc:title/>
</cp:coreProperties>
</file>