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ubric Made Using:</t>
  </si>
  <si>
    <r>
      <rPr>
        <b val="true"/>
        <sz val="10"/>
        <rFont val="Times New Roman"/>
        <family val="0"/>
      </rPr>
      <t xml:space="preserve">RubiStar</t>
    </r>
    <r>
      <rPr>
        <sz val="10"/>
        <rFont val="Times New Roman"/>
        <family val="0"/>
      </rPr>
      <t xml:space="preserve"> ( http://rubistar.4teachers.org )</t>
    </r>
  </si>
  <si>
    <t xml:space="preserve">6th Grade Drama Rubric : Puppetry Skit</t>
  </si>
  <si>
    <t xml:space="preserve">Student Name:     ________________________________________</t>
  </si>
  <si>
    <t xml:space="preserve">Grade:________________________</t>
  </si>
  <si>
    <t xml:space="preserve">   Period:     ___________________________________</t>
  </si>
  <si>
    <t xml:space="preserve">CATEGORY</t>
  </si>
  <si>
    <t xml:space="preserve">Volume</t>
  </si>
  <si>
    <t xml:space="preserve">Projects voice throughout the duration of the scene.  Supports voice with breath.  </t>
  </si>
  <si>
    <t xml:space="preserve">Projects voice but has moments when voice is unfocused or drops. </t>
  </si>
  <si>
    <t xml:space="preserve">Can be heard but is not projecting voice.  Using voice without projecting.  </t>
  </si>
  <si>
    <t xml:space="preserve">Voice drops out on occasion.  Performer is not always in control of voice.  Or voice is difficult to hear most of the time.</t>
  </si>
  <si>
    <t xml:space="preserve">Focus</t>
  </si>
  <si>
    <t xml:space="preserve">Student is focused and maintains character throughout play. Student is not distracted and completes play effectively without interruptions.</t>
  </si>
  <si>
    <t xml:space="preserve">Student maintains focus through most of the presentation but may occasionally lose focus. However, student stays in character.</t>
  </si>
  <si>
    <t xml:space="preserve">Student struggles to stay focused during presentation. Student may giggle, stop and restart etc.</t>
  </si>
  <si>
    <t xml:space="preserve">Student is unable to complete the project because of a lack of focus.</t>
  </si>
  <si>
    <t xml:space="preserve">Script</t>
  </si>
  <si>
    <t xml:space="preserve">The script was at least three pages in length and in the proper format. </t>
  </si>
  <si>
    <t xml:space="preserve">The script was at least three pages in length but made no more than two errors in the format.  </t>
  </si>
  <si>
    <t xml:space="preserve">The script was two pages in length and included several errors in the format.</t>
  </si>
  <si>
    <t xml:space="preserve">The script was fewer than two pages and included numerous errors.  </t>
  </si>
  <si>
    <t xml:space="preserve">Enthusiasm</t>
  </si>
  <si>
    <t xml:space="preserve">Facial expressions and body language generate a strong interest and enthusiasm about the topic in others.</t>
  </si>
  <si>
    <t xml:space="preserve">Facial expressions and body language sometimes generate a strong interest and enthusiasm about the topic in others.</t>
  </si>
  <si>
    <t xml:space="preserve">Facial expressions and body language are used to try to generate enthusiasm, but seem somewhat faked.</t>
  </si>
  <si>
    <t xml:space="preserve">Very little use of facial expressions or body language. Did not generate much interest in topic being presented.</t>
  </si>
  <si>
    <t xml:space="preserve">Audience Etiquette</t>
  </si>
  <si>
    <t xml:space="preserve">Listens and watches intently. Does not make distracting noises or movements. Demonstrates excellent audience etiquette.</t>
  </si>
  <si>
    <t xml:space="preserve">Listens and watches intently but has one distracting noise or movement.</t>
  </si>
  <si>
    <t xml:space="preserve">Sometimes does not appear to be listening or watching, but is not distracting.</t>
  </si>
  <si>
    <t xml:space="preserve">Sometimes does not appear to be listening and has distracting noises or move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3.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2.75" zeroHeight="false" outlineLevelRow="0" outlineLevelCol="0"/>
  <cols>
    <col collapsed="false" customWidth="true" hidden="false" outlineLevel="0" max="5" min="1" style="0" width="18.61"/>
  </cols>
  <sheetData>
    <row r="1" customFormat="false" ht="12.75" hidden="false" customHeight="false" outlineLevel="0" collapsed="false">
      <c r="A1" s="1" t="str">
        <f aca="false">CHAR(32)</f>
        <v> 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6" t="s">
        <v>3</v>
      </c>
      <c r="D13" s="0" t="s">
        <v>4</v>
      </c>
    </row>
    <row r="14" customFormat="false" ht="12.75" hidden="false" customHeight="false" outlineLevel="0" collapsed="false">
      <c r="A14" s="0" t="s">
        <v>5</v>
      </c>
    </row>
    <row r="16" customFormat="false" ht="12.75" hidden="false" customHeight="false" outlineLevel="0" collapsed="false">
      <c r="A16" s="8" t="s">
        <v>6</v>
      </c>
      <c r="B16" s="9" t="n">
        <v>4</v>
      </c>
      <c r="C16" s="9" t="n">
        <v>3</v>
      </c>
      <c r="D16" s="9" t="n">
        <v>2</v>
      </c>
      <c r="E16" s="9" t="n">
        <v>1</v>
      </c>
    </row>
    <row r="17" customFormat="false" ht="99.95" hidden="false" customHeight="true" outlineLevel="0" collapsed="false">
      <c r="A17" s="10" t="s">
        <v>7</v>
      </c>
      <c r="B17" s="10" t="s">
        <v>8</v>
      </c>
      <c r="C17" s="10" t="s">
        <v>9</v>
      </c>
      <c r="D17" s="10" t="s">
        <v>10</v>
      </c>
      <c r="E17" s="10" t="s">
        <v>11</v>
      </c>
    </row>
    <row r="18" customFormat="false" ht="99.95" hidden="false" customHeight="true" outlineLevel="0" collapsed="false">
      <c r="A18" s="10" t="s">
        <v>12</v>
      </c>
      <c r="B18" s="10" t="s">
        <v>13</v>
      </c>
      <c r="C18" s="10" t="s">
        <v>14</v>
      </c>
      <c r="D18" s="10" t="s">
        <v>15</v>
      </c>
      <c r="E18" s="10" t="s">
        <v>16</v>
      </c>
    </row>
    <row r="19" customFormat="false" ht="99.95" hidden="false" customHeight="true" outlineLevel="0" collapsed="false">
      <c r="A19" s="10" t="s">
        <v>17</v>
      </c>
      <c r="B19" s="10" t="s">
        <v>18</v>
      </c>
      <c r="C19" s="10" t="s">
        <v>19</v>
      </c>
      <c r="D19" s="10" t="s">
        <v>20</v>
      </c>
      <c r="E19" s="10" t="s">
        <v>21</v>
      </c>
    </row>
    <row r="20" customFormat="false" ht="99.95" hidden="false" customHeight="true" outlineLevel="0" collapsed="false">
      <c r="A20" s="10" t="s">
        <v>22</v>
      </c>
      <c r="B20" s="10" t="s">
        <v>23</v>
      </c>
      <c r="C20" s="10" t="s">
        <v>24</v>
      </c>
      <c r="D20" s="10" t="s">
        <v>25</v>
      </c>
      <c r="E20" s="10" t="s">
        <v>26</v>
      </c>
    </row>
    <row r="21" customFormat="false" ht="99.95" hidden="false" customHeight="true" outlineLevel="0" collapsed="false">
      <c r="A21" s="10" t="s">
        <v>27</v>
      </c>
      <c r="B21" s="10" t="s">
        <v>28</v>
      </c>
      <c r="C21" s="10" t="s">
        <v>29</v>
      </c>
      <c r="D21" s="10" t="s">
        <v>30</v>
      </c>
      <c r="E21" s="10" t="s">
        <v>31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6:01:29Z</dcterms:created>
  <dc:creator>Barnes, Bill</dc:creator>
  <dc:description/>
  <dc:language>en-US</dc:language>
  <cp:lastModifiedBy>mock</cp:lastModifiedBy>
  <cp:lastPrinted>2014-12-11T17:42:20Z</cp:lastPrinted>
  <dcterms:modified xsi:type="dcterms:W3CDTF">2014-12-11T17:42:45Z</dcterms:modified>
  <cp:revision>0</cp:revision>
  <dc:subject/>
  <dc:title/>
</cp:coreProperties>
</file>